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Bezirksliga Hellweg Luftgewehr Gr. B 2016 / 2017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sheetProtection sheet="true" objects="true" scenarios="true"/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sheetProtection sheet="true" objects="true" scenarios="true"/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sheetProtection sheet="true" objects="true" scenarios="true"/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16-08-03T18:11:15Z</dcterms:modified>
  <cp:revision>0</cp:revision>
  <dc:subject/>
  <dc:title/>
</cp:coreProperties>
</file>